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打印)" sheetId="1" state="visible" r:id="rId2"/>
  </sheets>
  <externalReferences>
    <externalReference r:id="rId3"/>
  </externalReferences>
  <definedNames>
    <definedName function="false" hidden="false" localSheetId="0" name="Excel_BuiltIn__FilterDatabase" vbProcedure="false">'附件1 (打印)'!$A$4:$IQ$30</definedName>
    <definedName function="false" hidden="false" localSheetId="0" name="Print_Area" vbProcedure="false">'附件1 (打印)'!$A$1:$I$30</definedName>
    <definedName function="false" hidden="false" localSheetId="0" name="Print_Titles" vbProcedure="false">'附件1 (打印)'!$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8">
  <si>
    <t xml:space="preserve">附件</t>
  </si>
  <si>
    <t xml:space="preserve">泉州市第一医院部分自主定价医疗服务项目价格表</t>
  </si>
  <si>
    <t xml:space="preserve">序号</t>
  </si>
  <si>
    <t xml:space="preserve">国家结算编码</t>
  </si>
  <si>
    <t xml:space="preserve">项目编码</t>
  </si>
  <si>
    <t xml:space="preserve">项目名称</t>
  </si>
  <si>
    <t xml:space="preserve">项目内涵</t>
  </si>
  <si>
    <t xml:space="preserve">除外内容</t>
  </si>
  <si>
    <t xml:space="preserve">计价
单位</t>
  </si>
  <si>
    <t xml:space="preserve">说明</t>
  </si>
  <si>
    <t xml:space="preserve">价格</t>
  </si>
  <si>
    <t xml:space="preserve">353110000440000-A331203018</t>
  </si>
  <si>
    <t xml:space="preserve">A331203018</t>
  </si>
  <si>
    <t xml:space="preserve">经皮肾镜碎石取石术</t>
  </si>
  <si>
    <t xml:space="preserve">包括气压弹道法、超声碎石法、激光碎石法。</t>
  </si>
  <si>
    <t xml:space="preserve">导管、导丝、支架</t>
  </si>
  <si>
    <t xml:space="preserve">次</t>
  </si>
  <si>
    <r>
      <rPr>
        <sz val="10"/>
        <color rgb="FF000000"/>
        <rFont val="Noto Sans"/>
        <family val="2"/>
      </rPr>
      <t xml:space="preserve">两种及以上方法加收</t>
    </r>
    <r>
      <rPr>
        <sz val="10"/>
        <color rgb="FF000000"/>
        <rFont val="仿宋"/>
        <family val="0"/>
        <charset val="134"/>
      </rPr>
      <t xml:space="preserve">20%</t>
    </r>
  </si>
  <si>
    <t xml:space="preserve">分项</t>
  </si>
  <si>
    <t xml:space="preserve">353110000440000-A33120301801</t>
  </si>
  <si>
    <t xml:space="preserve">A33120301801</t>
  </si>
  <si>
    <r>
      <rPr>
        <sz val="10"/>
        <color rgb="FF000000"/>
        <rFont val="Noto Sans"/>
        <family val="2"/>
      </rPr>
      <t xml:space="preserve">经皮肾镜碎石取石术（两种及以上方法加收</t>
    </r>
    <r>
      <rPr>
        <sz val="10"/>
        <color rgb="FF000000"/>
        <rFont val="仿宋"/>
        <family val="0"/>
        <charset val="134"/>
      </rPr>
      <t xml:space="preserve">20%</t>
    </r>
    <r>
      <rPr>
        <sz val="10"/>
        <color rgb="FF000000"/>
        <rFont val="Noto Sans"/>
        <family val="2"/>
      </rPr>
      <t xml:space="preserve">）</t>
    </r>
  </si>
  <si>
    <t xml:space="preserve">353313040190000-A331304016</t>
  </si>
  <si>
    <t xml:space="preserve">A331304016</t>
  </si>
  <si>
    <t xml:space="preserve">阴道闭合术</t>
  </si>
  <si>
    <t xml:space="preserve">包括阴道完全闭合术、阴道部分闭合术。</t>
  </si>
  <si>
    <t xml:space="preserve">353308030400000-A330803034</t>
  </si>
  <si>
    <t xml:space="preserve">A330803034</t>
  </si>
  <si>
    <t xml:space="preserve">心耳闭合术</t>
  </si>
  <si>
    <t xml:space="preserve">全身麻醉，经胸骨正中切口或微创切口，心脏停跳或跳动下，在心耳根部行结扎术。止血，放置引流，缝合切口。不含体外循环、全身麻醉。</t>
  </si>
  <si>
    <t xml:space="preserve">心耳闭合系统</t>
  </si>
  <si>
    <t xml:space="preserve">003308040750000-A320100013</t>
  </si>
  <si>
    <t xml:space="preserve">A320100013</t>
  </si>
  <si>
    <t xml:space="preserve">经皮穿刺选择性肾上腺静脉取血术</t>
  </si>
  <si>
    <t xml:space="preserve">消毒铺巾，局麻，股静脉或肘静脉穿刺插管，注射对比剂并摄片，明确导管位置后取血，拔管压迫止血，人工报告。不含监护、实验室检查。</t>
  </si>
  <si>
    <t xml:space="preserve">血管鞘、导丝、导管</t>
  </si>
  <si>
    <t xml:space="preserve">353205000240000-A320500017</t>
  </si>
  <si>
    <t xml:space="preserve">A320500017</t>
  </si>
  <si>
    <t xml:space="preserve">经皮冠状动脉内振波成形术</t>
  </si>
  <si>
    <r>
      <rPr>
        <sz val="10"/>
        <color rgb="FF000000"/>
        <rFont val="Noto Sans"/>
        <family val="2"/>
      </rPr>
      <t xml:space="preserve">消毒铺巾穿刺动脉，将指引钢丝通过钙化病变送至病变血管远端，沿指引钢丝送入振波球囊至钙化病变处，连接振波仪器并调节振波参数，予病变处多次冲击钙化部位，以治疗冠脉血管内严重钙化病变。不含监护、</t>
    </r>
    <r>
      <rPr>
        <sz val="10"/>
        <color rgb="FF000000"/>
        <rFont val="仿宋"/>
        <family val="0"/>
        <charset val="134"/>
      </rPr>
      <t xml:space="preserve">DSA</t>
    </r>
    <r>
      <rPr>
        <sz val="10"/>
        <color rgb="FF000000"/>
        <rFont val="Noto Sans"/>
        <family val="2"/>
      </rPr>
      <t xml:space="preserve">引导以及术前相关的介入检查。</t>
    </r>
  </si>
  <si>
    <t xml:space="preserve">导管，导丝，血管鞘</t>
  </si>
  <si>
    <t xml:space="preserve">353104010600000-A310401050</t>
  </si>
  <si>
    <t xml:space="preserve">A310401050</t>
  </si>
  <si>
    <t xml:space="preserve">前庭诱发肌源性电位</t>
  </si>
  <si>
    <r>
      <rPr>
        <sz val="10"/>
        <color rgb="FF000000"/>
        <rFont val="Noto Sans"/>
        <family val="2"/>
      </rPr>
      <t xml:space="preserve">含气导</t>
    </r>
    <r>
      <rPr>
        <sz val="10"/>
        <color rgb="FF000000"/>
        <rFont val="仿宋"/>
        <family val="0"/>
        <charset val="134"/>
      </rPr>
      <t xml:space="preserve">cVEMP</t>
    </r>
    <r>
      <rPr>
        <sz val="10"/>
        <color rgb="FF000000"/>
        <rFont val="Noto Sans"/>
        <family val="2"/>
      </rPr>
      <t xml:space="preserve">、气导</t>
    </r>
    <r>
      <rPr>
        <sz val="10"/>
        <color rgb="FF000000"/>
        <rFont val="仿宋"/>
        <family val="0"/>
        <charset val="134"/>
      </rPr>
      <t xml:space="preserve">oVEMP</t>
    </r>
    <r>
      <rPr>
        <sz val="10"/>
        <color rgb="FF000000"/>
        <rFont val="Noto Sans"/>
        <family val="2"/>
      </rPr>
      <t xml:space="preserve">、骨导</t>
    </r>
    <r>
      <rPr>
        <sz val="10"/>
        <color rgb="FF000000"/>
        <rFont val="仿宋"/>
        <family val="0"/>
        <charset val="134"/>
      </rPr>
      <t xml:space="preserve">cVEMP</t>
    </r>
    <r>
      <rPr>
        <sz val="10"/>
        <color rgb="FF000000"/>
        <rFont val="Noto Sans"/>
        <family val="2"/>
      </rPr>
      <t xml:space="preserve">、骨导</t>
    </r>
    <r>
      <rPr>
        <sz val="10"/>
        <color rgb="FF000000"/>
        <rFont val="仿宋"/>
        <family val="0"/>
        <charset val="134"/>
      </rPr>
      <t xml:space="preserve">oVEMP</t>
    </r>
    <r>
      <rPr>
        <sz val="10"/>
        <color rgb="FF000000"/>
        <rFont val="Noto Sans"/>
        <family val="2"/>
      </rPr>
      <t xml:space="preserve">。</t>
    </r>
  </si>
  <si>
    <t xml:space="preserve">003114000600000-A311400063</t>
  </si>
  <si>
    <t xml:space="preserve">A311400063</t>
  </si>
  <si>
    <t xml:space="preserve">创面密封负压引流术</t>
  </si>
  <si>
    <t xml:space="preserve">清创后，将创面用无菌敷料覆盖创面，将引流管置入合适位置引出体外，创面密封膜封闭创面，连接负压吸引。</t>
  </si>
  <si>
    <t xml:space="preserve">负压护创材料</t>
  </si>
  <si>
    <t xml:space="preserve">部位</t>
  </si>
  <si>
    <t xml:space="preserve">限用于二度以上烧伤（电、化学、火等），以及爆炸伤、难愈创面、慢性创面、组织缺损无法缝合的、创面急诊撕脱皮肤复位。</t>
  </si>
  <si>
    <t xml:space="preserve">001110000010000-A270800009</t>
  </si>
  <si>
    <t xml:space="preserve">A270800009</t>
  </si>
  <si>
    <t xml:space="preserve">院外会诊用切片复制</t>
  </si>
  <si>
    <r>
      <rPr>
        <sz val="10"/>
        <color rgb="FF000000"/>
        <rFont val="Noto Sans"/>
        <family val="2"/>
      </rPr>
      <t xml:space="preserve">用切片机从蜡块上切下一张厚度</t>
    </r>
    <r>
      <rPr>
        <sz val="10"/>
        <color rgb="FF000000"/>
        <rFont val="仿宋"/>
        <family val="0"/>
        <charset val="134"/>
      </rPr>
      <t xml:space="preserve">3-5</t>
    </r>
    <r>
      <rPr>
        <sz val="10"/>
        <color rgb="FF000000"/>
        <rFont val="Noto Sans"/>
        <family val="2"/>
      </rPr>
      <t xml:space="preserve">微米的蜡片，供外院会诊，行</t>
    </r>
    <r>
      <rPr>
        <sz val="10"/>
        <color rgb="FF000000"/>
        <rFont val="仿宋"/>
        <family val="0"/>
        <charset val="134"/>
      </rPr>
      <t xml:space="preserve">HE</t>
    </r>
    <r>
      <rPr>
        <sz val="10"/>
        <color rgb="FF000000"/>
        <rFont val="Noto Sans"/>
        <family val="2"/>
      </rPr>
      <t xml:space="preserve">染色、免疫组化、基因检测等病理学检查。</t>
    </r>
  </si>
  <si>
    <t xml:space="preserve">片</t>
  </si>
  <si>
    <t xml:space="preserve">003114000610000-A311400064</t>
  </si>
  <si>
    <t xml:space="preserve">A311400064</t>
  </si>
  <si>
    <t xml:space="preserve">皮肤镜检测诊断</t>
  </si>
  <si>
    <t xml:space="preserve">包括皮肤反射式共聚焦显微镜检查</t>
  </si>
  <si>
    <t xml:space="preserve">353105100150000-A310510013</t>
  </si>
  <si>
    <t xml:space="preserve">A310510013</t>
  </si>
  <si>
    <t xml:space="preserve">无回吸口腔治疗术</t>
  </si>
  <si>
    <t xml:space="preserve">结合精准、微创的口腔治疗技术使用无回吸口腔治疗术，用于口腔治疗中钻削、磨削牙齿。</t>
  </si>
  <si>
    <t xml:space="preserve">353306030110000-A330701046</t>
  </si>
  <si>
    <t xml:space="preserve">A330701046</t>
  </si>
  <si>
    <t xml:space="preserve">内镜下梨状窝瘘封堵术</t>
  </si>
  <si>
    <t xml:space="preserve">内镜自口腔进镜至食管入口，发现并观察双侧梨状窝粘膜形态， 是否存在瘘口。发现瘘口后，助手按压颈部囊肿处，观察瘘口内是否有脓液排出。如无明显脓液排出，可予一次使用内镜注射针，往瘘口注射水注射液，间隔数秒钟后再次按压颈部，观察瘘口是否有蓝色液体溢出；确定梨状窝瘘后，接高频电刀在瘘口处烧灼封堵。术后再次按压颈部囊肿处，观察是否有蓝色液体溢出。含内镜前端透明帽，图文报告。</t>
  </si>
  <si>
    <t xml:space="preserve">353109050520000-A310905029</t>
  </si>
  <si>
    <t xml:space="preserve">A310905029</t>
  </si>
  <si>
    <r>
      <rPr>
        <sz val="10"/>
        <color rgb="FF000000"/>
        <rFont val="Noto Sans"/>
        <family val="2"/>
      </rPr>
      <t xml:space="preserve">经内镜下逆行性阑尾炎治疗术（</t>
    </r>
    <r>
      <rPr>
        <sz val="10"/>
        <color rgb="FF000000"/>
        <rFont val="仿宋"/>
        <family val="0"/>
        <charset val="134"/>
      </rPr>
      <t xml:space="preserve">ERAT</t>
    </r>
    <r>
      <rPr>
        <sz val="10"/>
        <color rgb="FF000000"/>
        <rFont val="Noto Sans"/>
        <family val="2"/>
      </rPr>
      <t xml:space="preserve">）</t>
    </r>
  </si>
  <si>
    <r>
      <rPr>
        <sz val="10"/>
        <color rgb="FF000000"/>
        <rFont val="Noto Sans"/>
        <family val="2"/>
      </rPr>
      <t xml:space="preserve">头端附带透明帽内镜插入至盲肠， 发现并观察阑尾开口粘膜形态，是否有脓液流出，在 </t>
    </r>
    <r>
      <rPr>
        <sz val="10"/>
        <color rgb="FF000000"/>
        <rFont val="仿宋"/>
        <family val="0"/>
        <charset val="134"/>
      </rPr>
      <t xml:space="preserve">X </t>
    </r>
    <r>
      <rPr>
        <sz val="10"/>
        <color rgb="FF000000"/>
        <rFont val="Noto Sans"/>
        <family val="2"/>
      </rPr>
      <t xml:space="preserve">线监视或超声引导下，使用可溶性造影剂对阑尾管腔造影，或通过导管子镜直视下观察阑尾管腔形态、内径，管壁是否光滑、有无充盈缺损、有无造影剂外漏，阑尾管腔位置和蠕动是否正常，进行阑尾炎诊断，并可排除非阑尾炎患者，诊断后，使用生理盐水或抗生素和生理盐水混合液反复冲洗管腔；对于管腔内存在粪石梗阻的患者，可同时给予内镜下取石球囊或取石网篮进行取石治疗；给予塑料支架置入以保证充分引流。含内镜前端透明帽，图文报告。</t>
    </r>
  </si>
  <si>
    <t xml:space="preserve">导管、导丝、取石球囊、取石网篮、支架、切开刀、引流管</t>
  </si>
  <si>
    <t xml:space="preserve">限用粪石卡顿的单纯性阑尾炎。</t>
  </si>
  <si>
    <t xml:space="preserve">003109010080000-A310905030</t>
  </si>
  <si>
    <t xml:space="preserve">A310905030</t>
  </si>
  <si>
    <t xml:space="preserve">经内镜消化道狭窄切开术</t>
  </si>
  <si>
    <r>
      <rPr>
        <sz val="10"/>
        <color rgb="FF000000"/>
        <rFont val="Noto Sans"/>
        <family val="2"/>
      </rPr>
      <t xml:space="preserve">内镜下切开操作多在全麻状态下进行。内镜前端安装透明帽，插入内镜至狭窄处，直视下用切开刀对狭窄分多点</t>
    </r>
    <r>
      <rPr>
        <sz val="10"/>
        <color rgb="FF000000"/>
        <rFont val="仿宋"/>
        <family val="0"/>
        <charset val="134"/>
      </rPr>
      <t xml:space="preserve">(</t>
    </r>
    <r>
      <rPr>
        <sz val="10"/>
        <color rgb="FF000000"/>
        <rFont val="Noto Sans"/>
        <family val="2"/>
      </rPr>
      <t xml:space="preserve">至少</t>
    </r>
    <r>
      <rPr>
        <sz val="10"/>
        <color rgb="FF000000"/>
        <rFont val="仿宋"/>
        <family val="0"/>
        <charset val="134"/>
      </rPr>
      <t xml:space="preserve">4</t>
    </r>
    <r>
      <rPr>
        <sz val="10"/>
        <color rgb="FF000000"/>
        <rFont val="Noto Sans"/>
        <family val="2"/>
      </rPr>
      <t xml:space="preserve">点）行放射状切开，切开深度以达到固有肌层表面或切口底部位于狭窄两端黏膜连线构成的平面上为宜。切开完毕，退出切开刀，将内镜通过狭窄，检查创面有无出血及穿孔，使内镜前端可顺利通过狭窄段，对术中发现的吻合钉一并拔除或切除。术中有少量出血者用热活检钳电凝止血。 </t>
    </r>
  </si>
  <si>
    <t xml:space="preserve">一次性粘膜切开刀、一次性热活检钳</t>
  </si>
  <si>
    <t xml:space="preserve">003310070100000-A331007020</t>
  </si>
  <si>
    <t xml:space="preserve">A331007020</t>
  </si>
  <si>
    <r>
      <rPr>
        <sz val="10"/>
        <color rgb="FF000000"/>
        <rFont val="Noto Sans"/>
        <family val="2"/>
      </rPr>
      <t xml:space="preserve">保留十二指肠的胰头切除术（</t>
    </r>
    <r>
      <rPr>
        <sz val="10"/>
        <color rgb="FF000000"/>
        <rFont val="仿宋"/>
        <family val="0"/>
        <charset val="134"/>
      </rPr>
      <t xml:space="preserve">Beger</t>
    </r>
    <r>
      <rPr>
        <sz val="10"/>
        <color rgb="FF000000"/>
        <rFont val="Noto Sans"/>
        <family val="2"/>
      </rPr>
      <t xml:space="preserve">手术）</t>
    </r>
  </si>
  <si>
    <t xml:space="preserve">包括各种胰管空肠吻合，不含胃空肠吻合术、胆管肠吻合术。</t>
  </si>
  <si>
    <t xml:space="preserve">353109050290000-A310905032</t>
  </si>
  <si>
    <t xml:space="preserve">A310905032</t>
  </si>
  <si>
    <t xml:space="preserve">经超声内镜引导下穿刺活检术</t>
  </si>
  <si>
    <t xml:space="preserve">咽部麻醉，润滑，消泡，经口插入超声内镜，于病变部位采用超声探头检测，病变位于消化道黏膜下及消化道毗邻部位，在超声内镜引导下于病变部位穿刺，获取活体组织或细胞，包含图文报告。不含监护、超声内镜检查、病理学检查。</t>
  </si>
  <si>
    <t xml:space="preserve">一次性内镜超声活检穿刺针</t>
  </si>
  <si>
    <t xml:space="preserve">消化道黏膜活检不能按此项收取。</t>
  </si>
  <si>
    <t xml:space="preserve">003101000340000-A310100037</t>
  </si>
  <si>
    <t xml:space="preserve">A310100037</t>
  </si>
  <si>
    <t xml:space="preserve">经皮穿刺交感神经节射频术</t>
  </si>
  <si>
    <t xml:space="preserve">用于植物神经相关性疼痛、原发性多汗症、雷诺综合征、带状疱疹后神经痛、糖尿病周围神经痛、癌性内脏痛、化疗后周围神经痛等的治疗。监测生命体征，影像学引导确定穿刺点，消毒铺巾，影像学引导下穿刺，经影像及神经诱发确认无误。实施射频热凝或脉冲射频调节治疗。不含影像学引导。</t>
  </si>
  <si>
    <t xml:space="preserve">射频套管</t>
  </si>
  <si>
    <t xml:space="preserve">003101000270000-A310100038</t>
  </si>
  <si>
    <t xml:space="preserve">A310100038</t>
  </si>
  <si>
    <t xml:space="preserve">经皮穿刺面神经射频术</t>
  </si>
  <si>
    <r>
      <rPr>
        <sz val="10"/>
        <color rgb="FF000000"/>
        <rFont val="Noto Sans"/>
        <family val="2"/>
      </rPr>
      <t xml:space="preserve">用于面神经炎、面肌痉挛、梅杰氏综合征、</t>
    </r>
    <r>
      <rPr>
        <sz val="10"/>
        <color rgb="FF000000"/>
        <rFont val="仿宋"/>
        <family val="0"/>
        <charset val="134"/>
      </rPr>
      <t xml:space="preserve">Hunt</t>
    </r>
    <r>
      <rPr>
        <sz val="10"/>
        <color rgb="FF000000"/>
        <rFont val="Noto Sans"/>
        <family val="2"/>
      </rPr>
      <t xml:space="preserve">综合征等的治疗。监测生命体征，影像学引导确定穿刺点，消毒铺巾，影像学引导下穿刺，经影像及面神经感觉和运动测试确认无误。实施射频热凝或脉冲射频调节治疗。不含影像学引导。</t>
    </r>
  </si>
  <si>
    <t xml:space="preserve">353101000710000-A310100039</t>
  </si>
  <si>
    <t xml:space="preserve">A310100039</t>
  </si>
  <si>
    <t xml:space="preserve">经皮穿刺三叉神经球囊压迫术</t>
  </si>
  <si>
    <t xml:space="preserve">影像学引导下穿刺针经皮穿刺至卵圆孔外口，通过穿刺针将球囊置入，造影剂充盈球囊，压迫，拔出球囊及穿刺针。不含麻醉、监护、影像学引导。</t>
  </si>
  <si>
    <t xml:space="preserve">球囊</t>
  </si>
  <si>
    <t xml:space="preserve">003101000270000-A310100040</t>
  </si>
  <si>
    <t xml:space="preserve">A310100040</t>
  </si>
  <si>
    <t xml:space="preserve">外周神经射频术</t>
  </si>
  <si>
    <t xml:space="preserve">用于治疗各种慢性周围神经痛，包括如糖尿病性周围神经痛、舌咽神经痛、肋间神经痛、坐骨神经痛以及带状疱疹后遗神经痛、膝关节痛、各种慢性颈肩腰腿痛。采用经皮穿刺方法将射频针置入目标神经范围，测试运动和感觉功能，调节参数，进行神经调控、调理。不含影像学引导。包括毁损或脉冲模式。</t>
  </si>
  <si>
    <t xml:space="preserve">003302010350000-A330201062</t>
  </si>
  <si>
    <t xml:space="preserve">A330201062</t>
  </si>
  <si>
    <t xml:space="preserve">脑深部刺激器取出术</t>
  </si>
  <si>
    <t xml:space="preserve">脑深部刺激器取出。</t>
  </si>
  <si>
    <t xml:space="preserve">003302010350000-A330201063</t>
  </si>
  <si>
    <t xml:space="preserve">A330201063</t>
  </si>
  <si>
    <t xml:space="preserve">脑深部刺激器置换术</t>
  </si>
  <si>
    <t xml:space="preserve">含旧刺激器的取出和新刺激器的置入。</t>
  </si>
  <si>
    <t xml:space="preserve">植入式刺激器</t>
  </si>
  <si>
    <t xml:space="preserve">353304060250000-A330406022</t>
  </si>
  <si>
    <t xml:space="preserve">A330406022</t>
  </si>
  <si>
    <t xml:space="preserve">屈光性眼内晶体植入术</t>
  </si>
  <si>
    <r>
      <rPr>
        <sz val="10"/>
        <color rgb="FF000000"/>
        <rFont val="Noto Sans"/>
        <family val="2"/>
      </rPr>
      <t xml:space="preserve">有晶体眼植入人工晶体</t>
    </r>
    <r>
      <rPr>
        <sz val="10"/>
        <color rgb="FF000000"/>
        <rFont val="仿宋"/>
        <family val="0"/>
        <charset val="134"/>
      </rPr>
      <t xml:space="preserve">,</t>
    </r>
    <r>
      <rPr>
        <sz val="10"/>
        <color rgb="FF000000"/>
        <rFont val="Noto Sans"/>
        <family val="2"/>
      </rPr>
      <t xml:space="preserve">需使用超声乳化仪</t>
    </r>
  </si>
  <si>
    <t xml:space="preserve">人工晶体</t>
  </si>
  <si>
    <t xml:space="preserve">眼</t>
  </si>
  <si>
    <t xml:space="preserve">353304070201111-A330407015</t>
  </si>
  <si>
    <t xml:space="preserve">A330407015</t>
  </si>
  <si>
    <t xml:space="preserve">黄斑内界膜翻转填塞术</t>
  </si>
  <si>
    <t xml:space="preserve">玻璃体切除术中撕除黄斑内界膜后翻转填塞黄斑裂孔</t>
  </si>
  <si>
    <t xml:space="preserve">玻璃体切除套包</t>
  </si>
  <si>
    <t xml:space="preserve">353304070211111-A330407016</t>
  </si>
  <si>
    <t xml:space="preserve">A330407016</t>
  </si>
  <si>
    <t xml:space="preserve">黄斑下注药引流术</t>
  </si>
  <si>
    <t xml:space="preserve">玻璃体切除术中精准定位黄斑中心，经凹旁视网膜穿刺引流黄斑下液体、注射药物。</t>
  </si>
  <si>
    <t xml:space="preserve">353103001180000-A310300109</t>
  </si>
  <si>
    <t xml:space="preserve">A310300109</t>
  </si>
  <si>
    <t xml:space="preserve">睑板腺功能障碍的综合评估</t>
  </si>
  <si>
    <r>
      <rPr>
        <sz val="10"/>
        <color rgb="FF000000"/>
        <rFont val="Noto Sans"/>
        <family val="2"/>
      </rPr>
      <t xml:space="preserve">对左、右眼分别评估睑板腺功能，记录功能检测结果</t>
    </r>
    <r>
      <rPr>
        <sz val="10"/>
        <color rgb="FF000000"/>
        <rFont val="仿宋"/>
        <family val="0"/>
        <charset val="134"/>
      </rPr>
      <t xml:space="preserve">,</t>
    </r>
    <r>
      <rPr>
        <sz val="10"/>
        <color rgb="FF000000"/>
        <rFont val="Noto Sans"/>
        <family val="2"/>
      </rPr>
      <t xml:space="preserve">人工分析。清洁仪器，受检者的头部置于头架上，应用眼表面干涉仪对左、右眼进行检测，得到脂质层厚度、瞬目和睑板腺影像结果并打印图文报告，进行人工分析。</t>
    </r>
  </si>
  <si>
    <t xml:space="preserve">双眼</t>
  </si>
  <si>
    <t xml:space="preserve">不得同时收取泪膜破裂时间测定、泪液分泌功能测定项目。</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12"/>
      <color rgb="FF000000"/>
      <name val="宋体"/>
      <family val="0"/>
      <charset val="134"/>
    </font>
    <font>
      <sz val="14"/>
      <color rgb="FF000000"/>
      <name val="Noto Sans"/>
      <family val="2"/>
    </font>
    <font>
      <sz val="18"/>
      <color rgb="FF000000"/>
      <name val="Noto Sans"/>
      <family val="2"/>
    </font>
    <font>
      <sz val="22"/>
      <color rgb="FF000000"/>
      <name val="宋体"/>
      <family val="0"/>
      <charset val="134"/>
    </font>
    <font>
      <sz val="14"/>
      <color rgb="FF000000"/>
      <name val="仿宋_GB2312"/>
      <family val="0"/>
      <charset val="134"/>
    </font>
    <font>
      <sz val="10"/>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仿宋"/>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0</xdr:rowOff>
    </xdr:from>
    <xdr:to>
      <xdr:col>9</xdr:col>
      <xdr:colOff>325800</xdr:colOff>
      <xdr:row>6</xdr:row>
      <xdr:rowOff>276840</xdr:rowOff>
    </xdr:to>
    <xdr:sp>
      <xdr:nvSpPr>
        <xdr:cNvPr id="0" name="文本框 5"/>
        <xdr:cNvSpPr/>
      </xdr:nvSpPr>
      <xdr:spPr>
        <a:xfrm>
          <a:off x="11689200" y="2000160"/>
          <a:ext cx="325800" cy="2768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25800</xdr:colOff>
      <xdr:row>6</xdr:row>
      <xdr:rowOff>276840</xdr:rowOff>
    </xdr:to>
    <xdr:sp>
      <xdr:nvSpPr>
        <xdr:cNvPr id="1" name="文本框 5"/>
        <xdr:cNvSpPr/>
      </xdr:nvSpPr>
      <xdr:spPr>
        <a:xfrm>
          <a:off x="11689200" y="2000160"/>
          <a:ext cx="325800" cy="27684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9400</xdr:colOff>
      <xdr:row>31</xdr:row>
      <xdr:rowOff>74160</xdr:rowOff>
    </xdr:to>
    <xdr:sp>
      <xdr:nvSpPr>
        <xdr:cNvPr id="2" name="文本框 5"/>
        <xdr:cNvSpPr/>
      </xdr:nvSpPr>
      <xdr:spPr>
        <a:xfrm>
          <a:off x="11689200" y="21748680"/>
          <a:ext cx="329400" cy="2743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9400</xdr:colOff>
      <xdr:row>31</xdr:row>
      <xdr:rowOff>74160</xdr:rowOff>
    </xdr:to>
    <xdr:sp>
      <xdr:nvSpPr>
        <xdr:cNvPr id="3" name="文本框 5"/>
        <xdr:cNvSpPr/>
      </xdr:nvSpPr>
      <xdr:spPr>
        <a:xfrm>
          <a:off x="11689200" y="21748680"/>
          <a:ext cx="329400" cy="2743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9400</xdr:colOff>
      <xdr:row>31</xdr:row>
      <xdr:rowOff>74160</xdr:rowOff>
    </xdr:to>
    <xdr:sp>
      <xdr:nvSpPr>
        <xdr:cNvPr id="4" name="文本框 5"/>
        <xdr:cNvSpPr/>
      </xdr:nvSpPr>
      <xdr:spPr>
        <a:xfrm>
          <a:off x="11689200" y="21748680"/>
          <a:ext cx="329400" cy="2743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9400</xdr:colOff>
      <xdr:row>31</xdr:row>
      <xdr:rowOff>74160</xdr:rowOff>
    </xdr:to>
    <xdr:sp>
      <xdr:nvSpPr>
        <xdr:cNvPr id="5" name="文本框 5"/>
        <xdr:cNvSpPr/>
      </xdr:nvSpPr>
      <xdr:spPr>
        <a:xfrm>
          <a:off x="11689200" y="21748680"/>
          <a:ext cx="329400" cy="2743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5800</xdr:colOff>
      <xdr:row>31</xdr:row>
      <xdr:rowOff>74160</xdr:rowOff>
    </xdr:to>
    <xdr:sp>
      <xdr:nvSpPr>
        <xdr:cNvPr id="6" name="文本框 2"/>
        <xdr:cNvSpPr/>
      </xdr:nvSpPr>
      <xdr:spPr>
        <a:xfrm>
          <a:off x="11689200" y="21748680"/>
          <a:ext cx="325800" cy="27432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5800</xdr:colOff>
      <xdr:row>31</xdr:row>
      <xdr:rowOff>78120</xdr:rowOff>
    </xdr:to>
    <xdr:sp>
      <xdr:nvSpPr>
        <xdr:cNvPr id="7" name="文本框 5"/>
        <xdr:cNvSpPr/>
      </xdr:nvSpPr>
      <xdr:spPr>
        <a:xfrm>
          <a:off x="11689200" y="21748680"/>
          <a:ext cx="325800" cy="27828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5800</xdr:colOff>
      <xdr:row>31</xdr:row>
      <xdr:rowOff>78120</xdr:rowOff>
    </xdr:to>
    <xdr:sp>
      <xdr:nvSpPr>
        <xdr:cNvPr id="8" name="文本框 9"/>
        <xdr:cNvSpPr/>
      </xdr:nvSpPr>
      <xdr:spPr>
        <a:xfrm>
          <a:off x="11689200" y="21748680"/>
          <a:ext cx="325800" cy="27828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5800</xdr:colOff>
      <xdr:row>31</xdr:row>
      <xdr:rowOff>78120</xdr:rowOff>
    </xdr:to>
    <xdr:sp>
      <xdr:nvSpPr>
        <xdr:cNvPr id="9" name="文本框 2"/>
        <xdr:cNvSpPr/>
      </xdr:nvSpPr>
      <xdr:spPr>
        <a:xfrm>
          <a:off x="11689200" y="21748680"/>
          <a:ext cx="325800" cy="27828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25800</xdr:colOff>
      <xdr:row>31</xdr:row>
      <xdr:rowOff>84240</xdr:rowOff>
    </xdr:to>
    <xdr:sp>
      <xdr:nvSpPr>
        <xdr:cNvPr id="10" name="文本框 2"/>
        <xdr:cNvSpPr/>
      </xdr:nvSpPr>
      <xdr:spPr>
        <a:xfrm>
          <a:off x="11689200" y="21748680"/>
          <a:ext cx="325800" cy="2844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26520</xdr:colOff>
      <xdr:row>6</xdr:row>
      <xdr:rowOff>276840</xdr:rowOff>
    </xdr:to>
    <xdr:sp>
      <xdr:nvSpPr>
        <xdr:cNvPr id="11" name="文本框 5"/>
        <xdr:cNvSpPr/>
      </xdr:nvSpPr>
      <xdr:spPr>
        <a:xfrm>
          <a:off x="11689200" y="2000160"/>
          <a:ext cx="326520" cy="2768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326520</xdr:colOff>
      <xdr:row>6</xdr:row>
      <xdr:rowOff>276840</xdr:rowOff>
    </xdr:to>
    <xdr:sp>
      <xdr:nvSpPr>
        <xdr:cNvPr id="12" name="文本框 5"/>
        <xdr:cNvSpPr/>
      </xdr:nvSpPr>
      <xdr:spPr>
        <a:xfrm>
          <a:off x="11689200" y="2000160"/>
          <a:ext cx="326520" cy="276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39033;&#30446;&#12289;&#30149;&#31181;&#24211;/&#33258;&#20027;&#23450;&#20215;&#26377;&#20851;/A&#35797;&#34892;&#26399;&#21307;&#30103;&#26381;&#21153;&#39033;&#30446;&#20215;&#26684;&#25253;&#36865;&#65288;&#30446;&#21069;39&#65289;/1.&#25253;&#36865;&#26448;&#26009;/20250310_&#27849;&#24030;&#24066;&#31532;&#19968;&#21307;&#38498;/&#33258;&#20027;&#23450;&#20215;&#39033;&#30446;&#27719;&#24635;&#65288;&#24847;&#35265;&#65289;(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t="str">
            <v>项目编码</v>
          </cell>
          <cell r="C4" t="str">
            <v>国家归集口径</v>
          </cell>
          <cell r="D4" t="str">
            <v>项目名称</v>
          </cell>
          <cell r="E4" t="str">
            <v>项目内涵</v>
          </cell>
          <cell r="F4" t="str">
            <v>除外内容</v>
          </cell>
          <cell r="G4" t="str">
            <v>计价
单位</v>
          </cell>
          <cell r="H4" t="str">
            <v>说明</v>
          </cell>
          <cell r="I4" t="str">
            <v>价格
(市级)</v>
          </cell>
        </row>
        <row r="5">
          <cell r="B5" t="str">
            <v>A331203018</v>
          </cell>
          <cell r="C5" t="str">
            <v>治疗费</v>
          </cell>
          <cell r="D5" t="str">
            <v>经皮肾镜碎石取石术</v>
          </cell>
          <cell r="E5" t="str">
            <v>包括气压弹道法、超声碎石法、激光碎石法。</v>
          </cell>
          <cell r="F5" t="str">
            <v>导管、导丝、支架</v>
          </cell>
          <cell r="G5" t="str">
            <v>次</v>
          </cell>
          <cell r="H5" t="str">
            <v>两种及以上方法加收20%</v>
          </cell>
          <cell r="I5">
            <v>4800</v>
          </cell>
        </row>
        <row r="6">
          <cell r="B6" t="str">
            <v>A33120301801</v>
          </cell>
        </row>
        <row r="6">
          <cell r="I6">
            <v>960</v>
          </cell>
        </row>
        <row r="7">
          <cell r="B7" t="str">
            <v>A331304016</v>
          </cell>
          <cell r="C7" t="str">
            <v>手术费</v>
          </cell>
          <cell r="D7" t="str">
            <v>阴道闭合术</v>
          </cell>
          <cell r="E7" t="str">
            <v>包括阴道完全闭合术、阴道部分闭合术。</v>
          </cell>
        </row>
        <row r="7">
          <cell r="G7" t="str">
            <v>次</v>
          </cell>
        </row>
        <row r="7">
          <cell r="I7">
            <v>980</v>
          </cell>
        </row>
        <row r="8">
          <cell r="B8" t="str">
            <v>A330803034</v>
          </cell>
          <cell r="C8" t="str">
            <v>治疗费</v>
          </cell>
          <cell r="D8" t="str">
            <v>心耳闭合术</v>
          </cell>
          <cell r="E8" t="str">
            <v>全身麻醉，经胸骨正中切口或微创切口，心脏停跳或跳动下，在心耳根部行结扎术。止血，放置引流，缝合切口。不含体外循环、全身麻醉。</v>
          </cell>
          <cell r="F8" t="str">
            <v>心耳闭合系统</v>
          </cell>
          <cell r="G8" t="str">
            <v>次</v>
          </cell>
        </row>
        <row r="8">
          <cell r="I8">
            <v>2770</v>
          </cell>
        </row>
        <row r="9">
          <cell r="B9" t="str">
            <v>A320100013</v>
          </cell>
          <cell r="C9" t="str">
            <v>手术费</v>
          </cell>
          <cell r="D9" t="str">
            <v>经皮穿刺选择性肾上腺静脉取血术</v>
          </cell>
          <cell r="E9" t="str">
            <v>消毒铺巾，局麻，股静脉或肘静脉穿刺插管，注射对比剂并摄片，明确导管位置后取血，拔管压迫止血，人工报告。不含监护、实验室检查。</v>
          </cell>
          <cell r="F9" t="str">
            <v>血管鞘、导丝、导管</v>
          </cell>
          <cell r="G9" t="str">
            <v>次</v>
          </cell>
        </row>
        <row r="9">
          <cell r="I9">
            <v>1480</v>
          </cell>
        </row>
        <row r="10">
          <cell r="B10" t="str">
            <v>A320500017</v>
          </cell>
          <cell r="C10" t="str">
            <v>治疗费</v>
          </cell>
          <cell r="D10" t="str">
            <v>经皮冠状动脉内振波成形术</v>
          </cell>
          <cell r="E10" t="str">
            <v>消毒铺巾穿刺动脉，将指引钢丝通过钙化病变送至病变血管远端，沿指引钢丝送入振波球囊至钙化病变处，连接振波仪器并调节振波参数，予病变处多次冲击钙化部位，以治疗冠脉血管内严重钙化病变。不含监护、DSA引导以及术前相关的介入检查。</v>
          </cell>
          <cell r="F10" t="str">
            <v>导管，导丝，血管鞘</v>
          </cell>
          <cell r="G10" t="str">
            <v>次</v>
          </cell>
        </row>
        <row r="10">
          <cell r="I10">
            <v>3600</v>
          </cell>
        </row>
        <row r="11">
          <cell r="B11" t="str">
            <v>A310401050</v>
          </cell>
          <cell r="C11" t="str">
            <v>检查费</v>
          </cell>
          <cell r="D11" t="str">
            <v>前庭诱发肌源性电位</v>
          </cell>
          <cell r="E11" t="str">
            <v>含气导cVEMP、气导oVEMP、骨导cVEMP、骨导oVEMP。</v>
          </cell>
        </row>
        <row r="11">
          <cell r="G11" t="str">
            <v>次</v>
          </cell>
        </row>
        <row r="11">
          <cell r="I11">
            <v>105</v>
          </cell>
        </row>
        <row r="12">
          <cell r="B12" t="str">
            <v>A311400063</v>
          </cell>
          <cell r="C12" t="str">
            <v>手术费</v>
          </cell>
          <cell r="D12" t="str">
            <v>创面密封负压引流术</v>
          </cell>
          <cell r="E12" t="str">
            <v>清创后，将创面用无菌敷料覆盖创面，将引流管置入合适位置引出体外，创面密封膜封闭创面，连接负压吸引。</v>
          </cell>
          <cell r="F12" t="str">
            <v>负压护创材料</v>
          </cell>
          <cell r="G12" t="str">
            <v>部位</v>
          </cell>
          <cell r="H12" t="str">
            <v>限用于二度以上烧伤（电、化学、火等），以及爆炸伤、难愈创面、慢性创面、组织缺损无法缝合的、创面急诊撕脱皮肤复位。</v>
          </cell>
          <cell r="I12">
            <v>280</v>
          </cell>
        </row>
        <row r="13">
          <cell r="B13" t="str">
            <v>A270800009</v>
          </cell>
          <cell r="C13" t="str">
            <v>诊察费</v>
          </cell>
          <cell r="D13" t="str">
            <v>院外会诊用切片复制</v>
          </cell>
          <cell r="E13" t="str">
            <v>用切片机从蜡块上切下一张厚度3-5微米的蜡片，供外院会诊，行HE染色、免疫组化、基因检测等病理学检查。</v>
          </cell>
        </row>
        <row r="13">
          <cell r="G13" t="str">
            <v>片</v>
          </cell>
        </row>
        <row r="13">
          <cell r="I13">
            <v>9.6</v>
          </cell>
        </row>
        <row r="14">
          <cell r="B14" t="str">
            <v>A311400064</v>
          </cell>
          <cell r="C14" t="str">
            <v>检查费</v>
          </cell>
          <cell r="D14" t="str">
            <v>皮肤镜检测诊断</v>
          </cell>
          <cell r="E14" t="str">
            <v>包括皮肤反射式共聚焦显微镜检查</v>
          </cell>
        </row>
        <row r="14">
          <cell r="G14" t="str">
            <v>次</v>
          </cell>
        </row>
        <row r="14">
          <cell r="I14">
            <v>100</v>
          </cell>
        </row>
        <row r="15">
          <cell r="B15" t="str">
            <v>A310510013</v>
          </cell>
          <cell r="C15" t="str">
            <v>治疗费</v>
          </cell>
          <cell r="D15" t="str">
            <v>无回吸口腔治疗术</v>
          </cell>
          <cell r="E15" t="str">
            <v>结合精准、微创的口腔治疗技术使用无回吸口腔治疗术，用于口腔治疗中钻削、磨削牙齿。</v>
          </cell>
        </row>
        <row r="15">
          <cell r="G15" t="str">
            <v>次</v>
          </cell>
        </row>
        <row r="15">
          <cell r="I15">
            <v>1580</v>
          </cell>
        </row>
        <row r="16">
          <cell r="B16" t="str">
            <v>A330701046</v>
          </cell>
          <cell r="C16" t="str">
            <v>手术费</v>
          </cell>
          <cell r="D16" t="str">
            <v>内镜下梨状窝瘘封堵术</v>
          </cell>
          <cell r="E16" t="str">
            <v>内镜自口腔进镜至食管入口，发现并观察双侧梨状窝粘膜形态， 是否存在瘘口。发现瘘口后，助手按压颈部囊肿处，观察瘘口内是否有脓液排出。如无明显脓液排出，可予一次使用内镜注射针，往瘘口注射水注射液，间隔数秒钟后再次按压颈部，观察瘘口是否有蓝色液体溢出；确定梨状窝瘘后，接高频电刀在瘘口处烧灼封堵。术后再次按压颈部囊肿处，观察是否有蓝色液体溢出。含内镜前端透明帽，图文报告。</v>
          </cell>
        </row>
        <row r="16">
          <cell r="G16" t="str">
            <v>次</v>
          </cell>
        </row>
        <row r="16">
          <cell r="I16">
            <v>1000</v>
          </cell>
        </row>
        <row r="17">
          <cell r="B17" t="str">
            <v>A310905029</v>
          </cell>
          <cell r="C17" t="str">
            <v>手术费</v>
          </cell>
          <cell r="D17" t="str">
            <v>经内镜下逆行性阑尾炎治疗术（ERAT）</v>
          </cell>
          <cell r="E17" t="str">
            <v>头端附带透明帽内镜插入至盲肠， 发现并观察阑尾开口粘膜形态，是否有脓液流出，在 X 线监视或超声引导下，使用可溶性造影剂对阑尾管腔造影，或通过导管子镜直视下观察阑尾管腔形态、内径，管壁是否光滑、有无充盈缺损、有无造影剂外漏，阑尾管腔位置和蠕动是否正常，进行阑尾炎诊断，并可排除非阑尾炎患者，诊断后，使用生理盐水或抗生素和生理盐水混合液反复冲洗管腔；对于管腔内存在粪石梗阻的患者，可同时给予内镜下取石球囊或取石网篮进行取石治疗；给予塑料支架置入以保证充分引流。含内镜前端透明帽，图文报告。</v>
          </cell>
          <cell r="F17" t="str">
            <v>导管、导丝、取石球囊、取石网篮、支架、切开刀、引流管</v>
          </cell>
          <cell r="G17" t="str">
            <v>次</v>
          </cell>
          <cell r="H17" t="str">
            <v>限用粪石卡顿的单纯性阑尾炎。</v>
          </cell>
          <cell r="I17">
            <v>1600</v>
          </cell>
        </row>
        <row r="18">
          <cell r="B18" t="str">
            <v>A310905030</v>
          </cell>
          <cell r="C18" t="str">
            <v>手术费</v>
          </cell>
          <cell r="D18" t="str">
            <v>经内镜消化道狭窄切开术</v>
          </cell>
          <cell r="E18" t="str">
            <v>内镜下切开操作多在全麻状态下进行。内镜前端安装透明帽，插入内镜至狭窄处，直视下用切开刀对狭窄分多点(至少4点）行放射状切开，切开深度以达到固有肌层表面或切口底部位于狭窄两端黏膜连线构成的平面上为宜。切开完毕，退出切开刀，将内镜通过狭窄，检查创面有无出血及穿孔，使内镜前端可顺利通过狭窄段，对术中发现的吻合钉一并拔除或切除。术中有少量出血者用热活检钳电凝止血。 </v>
          </cell>
          <cell r="F18" t="str">
            <v>一次性粘膜切开刀、一次性热活检钳</v>
          </cell>
          <cell r="G18" t="str">
            <v>次</v>
          </cell>
        </row>
        <row r="18">
          <cell r="I18">
            <v>3500</v>
          </cell>
        </row>
        <row r="19">
          <cell r="B19" t="str">
            <v>A331007020</v>
          </cell>
          <cell r="C19" t="str">
            <v>手术费</v>
          </cell>
          <cell r="D19" t="str">
            <v>保留十二指肠的胰头切除术（Beger手术）</v>
          </cell>
          <cell r="E19" t="str">
            <v>包括各种胰管空肠吻合，不含胃空肠吻合术、胆管肠吻合术。</v>
          </cell>
        </row>
        <row r="19">
          <cell r="G19" t="str">
            <v>次</v>
          </cell>
        </row>
        <row r="19">
          <cell r="I19">
            <v>6990</v>
          </cell>
        </row>
        <row r="20">
          <cell r="B20" t="str">
            <v>A310905032</v>
          </cell>
          <cell r="C20" t="str">
            <v>治疗费</v>
          </cell>
          <cell r="D20" t="str">
            <v>经超声内镜引导下穿刺活检术</v>
          </cell>
          <cell r="E20" t="str">
            <v>咽部麻醉，润滑，消泡，经口插入超声内镜，于病变部位采用超声探头检测，病变位于消化道黏膜下及消化道毗邻部位，在超声内镜引导下于病变部位穿刺，获取活体组织或细胞，包含图文报告。不含监护、超声内镜检查、病理学检查。</v>
          </cell>
          <cell r="F20" t="str">
            <v>一次性内镜超声活检穿刺针</v>
          </cell>
          <cell r="G20" t="str">
            <v>次</v>
          </cell>
          <cell r="H20" t="str">
            <v>消化道黏膜活检不能按此项收取。</v>
          </cell>
          <cell r="I20">
            <v>460</v>
          </cell>
        </row>
        <row r="21">
          <cell r="B21" t="str">
            <v>A310100037</v>
          </cell>
          <cell r="C21" t="str">
            <v>手术费</v>
          </cell>
          <cell r="D21" t="str">
            <v>经皮穿刺交感神经节射频术</v>
          </cell>
          <cell r="E21" t="str">
            <v>用于植物神经相关性疼痛、原发性多汗症、雷诺综合征、带状疱疹后神经痛、糖尿病周围神经痛、癌性内脏痛、化疗后周围神经痛等的治疗。监测生命体征，影像学引导确定穿刺点，消毒铺巾，影像学引导下穿刺，经影像及神经诱发确认无误。实施射频热凝或脉冲射频调节治疗。不含影像学引导。</v>
          </cell>
          <cell r="F21" t="str">
            <v>射频套管</v>
          </cell>
          <cell r="G21" t="str">
            <v>次</v>
          </cell>
        </row>
        <row r="21">
          <cell r="I21">
            <v>3180</v>
          </cell>
        </row>
        <row r="22">
          <cell r="B22" t="str">
            <v>A310100038</v>
          </cell>
          <cell r="C22" t="str">
            <v>手术费</v>
          </cell>
          <cell r="D22" t="str">
            <v>经皮穿刺面神经射频术</v>
          </cell>
          <cell r="E22" t="str">
            <v>用于面神经炎、面肌痉挛、梅杰氏综合征、Hunt综合征等的治疗。监测生命体征，影像学引导确定穿刺点，消毒铺巾，影像学引导下穿刺，经影像及面神经感觉和运动测试确认无误。实施射频热凝或脉冲射频调节治疗。不含影像学引导。</v>
          </cell>
          <cell r="F22" t="str">
            <v>射频套管</v>
          </cell>
          <cell r="G22" t="str">
            <v>次</v>
          </cell>
        </row>
        <row r="22">
          <cell r="I22">
            <v>2450</v>
          </cell>
        </row>
        <row r="23">
          <cell r="B23" t="str">
            <v>A310100039</v>
          </cell>
          <cell r="C23" t="str">
            <v>手术费</v>
          </cell>
          <cell r="D23" t="str">
            <v>经皮穿刺三叉神经球囊压迫术</v>
          </cell>
          <cell r="E23" t="str">
            <v>影像学引导下穿刺针经皮穿刺至卵圆孔外口，通过穿刺针将球囊置入，造影剂充盈球囊，压迫，拔出球囊及穿刺针。不含麻醉、监护、影像学引导。</v>
          </cell>
          <cell r="F23" t="str">
            <v>球囊</v>
          </cell>
          <cell r="G23" t="str">
            <v>次</v>
          </cell>
        </row>
        <row r="23">
          <cell r="I23">
            <v>2450</v>
          </cell>
        </row>
        <row r="24">
          <cell r="B24" t="str">
            <v>A310100040</v>
          </cell>
          <cell r="C24" t="str">
            <v>手术费</v>
          </cell>
          <cell r="D24" t="str">
            <v>外周神经射频术</v>
          </cell>
          <cell r="E24" t="str">
            <v>用于治疗各种慢性周围神经痛，包括如糖尿病性周围神经痛、舌咽神经痛、肋间神经痛、坐骨神经痛以及带状疱疹后遗神经痛、膝关节痛、各种慢性颈肩腰腿痛。采用经皮穿刺方法将射频针置入目标神经范围，测试运动和感觉功能，调节参数，进行神经调控、调理。不含影像学引导。包括毁损或脉冲模式。</v>
          </cell>
          <cell r="F24" t="str">
            <v>射频套管</v>
          </cell>
          <cell r="G24" t="str">
            <v>次</v>
          </cell>
        </row>
        <row r="24">
          <cell r="I24">
            <v>1000</v>
          </cell>
        </row>
        <row r="25">
          <cell r="B25" t="str">
            <v>A330201062</v>
          </cell>
          <cell r="C25" t="str">
            <v>手术费</v>
          </cell>
          <cell r="D25" t="str">
            <v>脑深部刺激器取出术</v>
          </cell>
          <cell r="E25" t="str">
            <v>脑深部刺激器取出。</v>
          </cell>
        </row>
        <row r="25">
          <cell r="G25" t="str">
            <v>次</v>
          </cell>
        </row>
        <row r="25">
          <cell r="I25">
            <v>1000</v>
          </cell>
        </row>
        <row r="26">
          <cell r="B26" t="str">
            <v>A330201063</v>
          </cell>
          <cell r="C26" t="str">
            <v>手术费</v>
          </cell>
          <cell r="D26" t="str">
            <v>脑深部刺激器置换术</v>
          </cell>
          <cell r="E26" t="str">
            <v>含旧刺激器的取出和新刺激器的置入。</v>
          </cell>
          <cell r="F26" t="str">
            <v>植入式刺激器</v>
          </cell>
          <cell r="G26" t="str">
            <v>次</v>
          </cell>
        </row>
        <row r="26">
          <cell r="I26">
            <v>1400</v>
          </cell>
        </row>
        <row r="27">
          <cell r="B27" t="str">
            <v>A330406022</v>
          </cell>
          <cell r="C27" t="str">
            <v>手术费</v>
          </cell>
          <cell r="D27" t="str">
            <v>屈光性眼内晶体植入术</v>
          </cell>
          <cell r="E27" t="str">
            <v>有晶体眼植入人工晶体,需使用超声乳化仪</v>
          </cell>
          <cell r="F27" t="str">
            <v>人工晶体</v>
          </cell>
          <cell r="G27" t="str">
            <v>眼</v>
          </cell>
        </row>
        <row r="27">
          <cell r="I27">
            <v>2080</v>
          </cell>
        </row>
        <row r="28">
          <cell r="B28" t="str">
            <v>A330407015</v>
          </cell>
          <cell r="C28" t="str">
            <v>手术费</v>
          </cell>
          <cell r="D28" t="str">
            <v>黄斑内界膜翻转填塞术</v>
          </cell>
          <cell r="E28" t="str">
            <v>玻璃体切除术中撕除黄斑内界膜后翻转填塞黄斑裂孔</v>
          </cell>
          <cell r="F28" t="str">
            <v>玻璃体切除套包</v>
          </cell>
          <cell r="G28" t="str">
            <v>次</v>
          </cell>
        </row>
        <row r="28">
          <cell r="I28">
            <v>2700</v>
          </cell>
        </row>
        <row r="29">
          <cell r="B29" t="str">
            <v>A330407016</v>
          </cell>
          <cell r="C29" t="str">
            <v>手术费</v>
          </cell>
          <cell r="D29" t="str">
            <v>黄斑下注药引流术</v>
          </cell>
          <cell r="E29" t="str">
            <v>玻璃体切除术中精准定位黄斑中心，经凹旁视网膜穿刺引流黄斑下液体、注射药物。</v>
          </cell>
          <cell r="F29" t="str">
            <v>玻璃体切除套包</v>
          </cell>
          <cell r="G29" t="str">
            <v>次</v>
          </cell>
        </row>
        <row r="29">
          <cell r="I29">
            <v>2600</v>
          </cell>
        </row>
        <row r="30">
          <cell r="B30" t="str">
            <v>A310300109</v>
          </cell>
          <cell r="C30" t="str">
            <v>检查费</v>
          </cell>
          <cell r="D30" t="str">
            <v>睑板腺功能障碍的综合评估</v>
          </cell>
          <cell r="E30" t="str">
            <v>对左、右眼分别评估睑板腺功能，记录功能检测结果,人工分析。清洁仪器，受检者的头部置于头架上，应用眼表面干涉仪对左、右眼进行检测，得到脂质层厚度、瞬目和睑板腺影像结果并打印图文报告，进行人工分析。</v>
          </cell>
        </row>
        <row r="30">
          <cell r="G30" t="str">
            <v>双眼</v>
          </cell>
          <cell r="H30" t="str">
            <v>不得同时收取泪膜破裂时间测定、泪液分泌功能测定项目。</v>
          </cell>
          <cell r="I30">
            <v>7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17.36"/>
    <col collapsed="false" customWidth="true" hidden="false" outlineLevel="0" max="3" min="3" style="1" width="12.9"/>
    <col collapsed="false" customWidth="true" hidden="false" outlineLevel="0" max="4" min="4" style="2" width="22.25"/>
    <col collapsed="false" customWidth="true" hidden="false" outlineLevel="0" max="5" min="5" style="3" width="39.62"/>
    <col collapsed="false" customWidth="true" hidden="false" outlineLevel="0" max="6" min="6" style="1" width="14.62"/>
    <col collapsed="false" customWidth="true" hidden="false" outlineLevel="0" max="7" min="7" style="2" width="5.49"/>
    <col collapsed="false" customWidth="true" hidden="false" outlineLevel="0" max="8" min="8" style="2" width="18.37"/>
    <col collapsed="false" customWidth="true" hidden="false" outlineLevel="0" max="9" min="9" style="2" width="10.37"/>
    <col collapsed="false" customWidth="false" hidden="false" outlineLevel="0" max="239" min="10" style="1" width="8.99"/>
    <col collapsed="false" customWidth="false" hidden="false" outlineLevel="0" max="257" min="240" style="4" width="8.99"/>
  </cols>
  <sheetData>
    <row r="1" customFormat="false" ht="18.75" hidden="false" customHeight="false" outlineLevel="0" collapsed="false">
      <c r="A1" s="5" t="s">
        <v>0</v>
      </c>
      <c r="B1" s="5"/>
      <c r="C1" s="5"/>
    </row>
    <row r="2" s="8" customFormat="true" ht="27" hidden="false" customHeight="false" outlineLevel="0" collapsed="false">
      <c r="A2" s="6" t="s">
        <v>1</v>
      </c>
      <c r="B2" s="6"/>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s="4" customFormat="true" ht="18.75" hidden="false" customHeight="false" outlineLevel="0" collapsed="false">
      <c r="A3" s="9"/>
      <c r="B3" s="9"/>
      <c r="C3" s="9"/>
      <c r="D3" s="9"/>
      <c r="E3" s="10"/>
      <c r="F3" s="9"/>
      <c r="G3" s="9"/>
      <c r="H3" s="11"/>
      <c r="I3" s="1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row>
    <row r="4" s="14" customFormat="true" ht="33" hidden="false" customHeight="true" outlineLevel="0" collapsed="false">
      <c r="A4" s="12" t="s">
        <v>2</v>
      </c>
      <c r="B4" s="12" t="s">
        <v>3</v>
      </c>
      <c r="C4" s="12" t="s">
        <v>4</v>
      </c>
      <c r="D4" s="12" t="s">
        <v>5</v>
      </c>
      <c r="E4" s="12" t="s">
        <v>6</v>
      </c>
      <c r="F4" s="12" t="s">
        <v>7</v>
      </c>
      <c r="G4" s="12" t="s">
        <v>8</v>
      </c>
      <c r="H4" s="12" t="s">
        <v>9</v>
      </c>
      <c r="I4" s="13" t="s">
        <v>10</v>
      </c>
      <c r="IN4" s="15"/>
      <c r="IO4" s="15"/>
      <c r="IP4" s="15"/>
    </row>
    <row r="5" customFormat="false" ht="30" hidden="false" customHeight="true" outlineLevel="0" collapsed="false">
      <c r="A5" s="16" t="n">
        <v>1</v>
      </c>
      <c r="B5" s="17" t="s">
        <v>11</v>
      </c>
      <c r="C5" s="18" t="s">
        <v>12</v>
      </c>
      <c r="D5" s="19" t="s">
        <v>13</v>
      </c>
      <c r="E5" s="20" t="s">
        <v>14</v>
      </c>
      <c r="F5" s="20" t="s">
        <v>15</v>
      </c>
      <c r="G5" s="21" t="s">
        <v>16</v>
      </c>
      <c r="H5" s="20" t="s">
        <v>17</v>
      </c>
      <c r="I5" s="17" t="n">
        <f aca="false">VLOOKUP(C5,[1]Sheet1!$B$4:$I$30,8,FALSE())</f>
        <v>4800</v>
      </c>
    </row>
    <row r="6" customFormat="false" ht="30" hidden="false" customHeight="true" outlineLevel="0" collapsed="false">
      <c r="A6" s="22" t="s">
        <v>18</v>
      </c>
      <c r="B6" s="17" t="s">
        <v>19</v>
      </c>
      <c r="C6" s="18" t="s">
        <v>20</v>
      </c>
      <c r="D6" s="19" t="s">
        <v>21</v>
      </c>
      <c r="E6" s="20"/>
      <c r="F6" s="20"/>
      <c r="G6" s="21" t="s">
        <v>16</v>
      </c>
      <c r="H6" s="20" t="s">
        <v>17</v>
      </c>
      <c r="I6" s="17" t="n">
        <f aca="false">VLOOKUP(C6,[1]Sheet1!$B$4:$I$30,8,FALSE())</f>
        <v>960</v>
      </c>
    </row>
    <row r="7" customFormat="false" ht="30" hidden="false" customHeight="true" outlineLevel="0" collapsed="false">
      <c r="A7" s="16" t="n">
        <v>2</v>
      </c>
      <c r="B7" s="17" t="s">
        <v>22</v>
      </c>
      <c r="C7" s="18" t="s">
        <v>23</v>
      </c>
      <c r="D7" s="20" t="s">
        <v>24</v>
      </c>
      <c r="E7" s="20" t="s">
        <v>25</v>
      </c>
      <c r="F7" s="20"/>
      <c r="G7" s="21" t="s">
        <v>16</v>
      </c>
      <c r="H7" s="23"/>
      <c r="I7" s="17" t="n">
        <f aca="false">VLOOKUP(C7,[1]Sheet1!$B$4:$I$30,8,FALSE())</f>
        <v>980</v>
      </c>
    </row>
    <row r="8" customFormat="false" ht="49" hidden="false" customHeight="true" outlineLevel="0" collapsed="false">
      <c r="A8" s="16" t="n">
        <v>3</v>
      </c>
      <c r="B8" s="17" t="s">
        <v>26</v>
      </c>
      <c r="C8" s="16" t="s">
        <v>27</v>
      </c>
      <c r="D8" s="24" t="s">
        <v>28</v>
      </c>
      <c r="E8" s="24" t="s">
        <v>29</v>
      </c>
      <c r="F8" s="25" t="s">
        <v>30</v>
      </c>
      <c r="G8" s="25" t="s">
        <v>16</v>
      </c>
      <c r="H8" s="26"/>
      <c r="I8" s="17" t="n">
        <f aca="false">VLOOKUP(C8,[1]Sheet1!$B$4:$I$30,8,FALSE())</f>
        <v>2770</v>
      </c>
    </row>
    <row r="9" customFormat="false" ht="46" hidden="false" customHeight="true" outlineLevel="0" collapsed="false">
      <c r="A9" s="16" t="n">
        <v>4</v>
      </c>
      <c r="B9" s="17" t="s">
        <v>31</v>
      </c>
      <c r="C9" s="18" t="s">
        <v>32</v>
      </c>
      <c r="D9" s="24" t="s">
        <v>33</v>
      </c>
      <c r="E9" s="24" t="s">
        <v>34</v>
      </c>
      <c r="F9" s="25" t="s">
        <v>35</v>
      </c>
      <c r="G9" s="25" t="s">
        <v>16</v>
      </c>
      <c r="H9" s="26"/>
      <c r="I9" s="17" t="n">
        <f aca="false">VLOOKUP(C9,[1]Sheet1!$B$4:$I$30,8,FALSE())</f>
        <v>1480</v>
      </c>
    </row>
    <row r="10" customFormat="false" ht="80" hidden="false" customHeight="true" outlineLevel="0" collapsed="false">
      <c r="A10" s="16" t="n">
        <v>5</v>
      </c>
      <c r="B10" s="17" t="s">
        <v>36</v>
      </c>
      <c r="C10" s="16" t="s">
        <v>37</v>
      </c>
      <c r="D10" s="27" t="s">
        <v>38</v>
      </c>
      <c r="E10" s="27" t="s">
        <v>39</v>
      </c>
      <c r="F10" s="28" t="s">
        <v>40</v>
      </c>
      <c r="G10" s="28" t="s">
        <v>16</v>
      </c>
      <c r="H10" s="26"/>
      <c r="I10" s="17" t="n">
        <f aca="false">VLOOKUP(C10,[1]Sheet1!$B$4:$I$30,8,FALSE())</f>
        <v>3600</v>
      </c>
    </row>
    <row r="11" customFormat="false" ht="30" hidden="false" customHeight="true" outlineLevel="0" collapsed="false">
      <c r="A11" s="16" t="n">
        <v>6</v>
      </c>
      <c r="B11" s="17" t="s">
        <v>41</v>
      </c>
      <c r="C11" s="16" t="s">
        <v>42</v>
      </c>
      <c r="D11" s="24" t="s">
        <v>43</v>
      </c>
      <c r="E11" s="24" t="s">
        <v>44</v>
      </c>
      <c r="F11" s="17"/>
      <c r="G11" s="25" t="s">
        <v>16</v>
      </c>
      <c r="H11" s="24"/>
      <c r="I11" s="17" t="n">
        <f aca="false">VLOOKUP(C11,[1]Sheet1!$B$4:$I$30,8,FALSE())</f>
        <v>105</v>
      </c>
    </row>
    <row r="12" customFormat="false" ht="92" hidden="false" customHeight="true" outlineLevel="0" collapsed="false">
      <c r="A12" s="16" t="n">
        <v>7</v>
      </c>
      <c r="B12" s="17" t="s">
        <v>45</v>
      </c>
      <c r="C12" s="16" t="s">
        <v>46</v>
      </c>
      <c r="D12" s="24" t="s">
        <v>47</v>
      </c>
      <c r="E12" s="24" t="s">
        <v>48</v>
      </c>
      <c r="F12" s="25" t="s">
        <v>49</v>
      </c>
      <c r="G12" s="25" t="s">
        <v>50</v>
      </c>
      <c r="H12" s="24" t="s">
        <v>51</v>
      </c>
      <c r="I12" s="17" t="n">
        <f aca="false">VLOOKUP(C12,[1]Sheet1!$B$4:$I$30,8,FALSE())</f>
        <v>280</v>
      </c>
    </row>
    <row r="13" customFormat="false" ht="46" hidden="false" customHeight="true" outlineLevel="0" collapsed="false">
      <c r="A13" s="16" t="n">
        <v>8</v>
      </c>
      <c r="B13" s="17" t="s">
        <v>52</v>
      </c>
      <c r="C13" s="16" t="s">
        <v>53</v>
      </c>
      <c r="D13" s="24" t="s">
        <v>54</v>
      </c>
      <c r="E13" s="24" t="s">
        <v>55</v>
      </c>
      <c r="F13" s="29"/>
      <c r="G13" s="25" t="s">
        <v>56</v>
      </c>
      <c r="H13" s="26"/>
      <c r="I13" s="17" t="n">
        <f aca="false">VLOOKUP(C13,[1]Sheet1!$B$4:$I$30,8,FALSE())</f>
        <v>9.6</v>
      </c>
    </row>
    <row r="14" s="4" customFormat="true" ht="31" hidden="false" customHeight="true" outlineLevel="0" collapsed="false">
      <c r="A14" s="16" t="n">
        <v>9</v>
      </c>
      <c r="B14" s="17" t="s">
        <v>57</v>
      </c>
      <c r="C14" s="16" t="s">
        <v>58</v>
      </c>
      <c r="D14" s="24" t="s">
        <v>59</v>
      </c>
      <c r="E14" s="24" t="s">
        <v>60</v>
      </c>
      <c r="F14" s="29"/>
      <c r="G14" s="25" t="s">
        <v>16</v>
      </c>
      <c r="H14" s="24"/>
      <c r="I14" s="17" t="n">
        <f aca="false">VLOOKUP(C14,[1]Sheet1!$B$4:$I$30,8,FALSE())</f>
        <v>100</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row>
    <row r="15" customFormat="false" ht="41" hidden="false" customHeight="true" outlineLevel="0" collapsed="false">
      <c r="A15" s="16" t="n">
        <v>10</v>
      </c>
      <c r="B15" s="17" t="s">
        <v>61</v>
      </c>
      <c r="C15" s="16" t="s">
        <v>62</v>
      </c>
      <c r="D15" s="24" t="s">
        <v>63</v>
      </c>
      <c r="E15" s="30" t="s">
        <v>64</v>
      </c>
      <c r="F15" s="29"/>
      <c r="G15" s="25" t="s">
        <v>16</v>
      </c>
      <c r="H15" s="26"/>
      <c r="I15" s="17" t="n">
        <f aca="false">VLOOKUP(C15,[1]Sheet1!$B$4:$I$30,8,FALSE())</f>
        <v>1580</v>
      </c>
    </row>
    <row r="16" customFormat="false" ht="126" hidden="false" customHeight="true" outlineLevel="0" collapsed="false">
      <c r="A16" s="16" t="n">
        <v>11</v>
      </c>
      <c r="B16" s="17" t="s">
        <v>65</v>
      </c>
      <c r="C16" s="16" t="s">
        <v>66</v>
      </c>
      <c r="D16" s="31" t="s">
        <v>67</v>
      </c>
      <c r="E16" s="31" t="s">
        <v>68</v>
      </c>
      <c r="F16" s="32"/>
      <c r="G16" s="33" t="s">
        <v>16</v>
      </c>
      <c r="H16" s="31"/>
      <c r="I16" s="17" t="n">
        <f aca="false">VLOOKUP(C16,[1]Sheet1!$B$4:$I$30,8,FALSE())</f>
        <v>1000</v>
      </c>
    </row>
    <row r="17" customFormat="false" ht="162" hidden="false" customHeight="true" outlineLevel="0" collapsed="false">
      <c r="A17" s="16" t="n">
        <v>12</v>
      </c>
      <c r="B17" s="17" t="s">
        <v>69</v>
      </c>
      <c r="C17" s="16" t="s">
        <v>70</v>
      </c>
      <c r="D17" s="24" t="s">
        <v>71</v>
      </c>
      <c r="E17" s="24" t="s">
        <v>72</v>
      </c>
      <c r="F17" s="34" t="s">
        <v>73</v>
      </c>
      <c r="G17" s="25" t="s">
        <v>16</v>
      </c>
      <c r="H17" s="24" t="s">
        <v>74</v>
      </c>
      <c r="I17" s="17" t="n">
        <f aca="false">VLOOKUP(C17,[1]Sheet1!$B$4:$I$30,8,FALSE())</f>
        <v>1600</v>
      </c>
    </row>
    <row r="18" customFormat="false" ht="126" hidden="false" customHeight="true" outlineLevel="0" collapsed="false">
      <c r="A18" s="16" t="n">
        <v>13</v>
      </c>
      <c r="B18" s="17" t="s">
        <v>75</v>
      </c>
      <c r="C18" s="16" t="s">
        <v>76</v>
      </c>
      <c r="D18" s="24" t="s">
        <v>77</v>
      </c>
      <c r="E18" s="24" t="s">
        <v>78</v>
      </c>
      <c r="F18" s="25" t="s">
        <v>79</v>
      </c>
      <c r="G18" s="25" t="s">
        <v>16</v>
      </c>
      <c r="H18" s="24"/>
      <c r="I18" s="17" t="n">
        <f aca="false">VLOOKUP(C18,[1]Sheet1!$B$4:$I$30,8,FALSE())</f>
        <v>3500</v>
      </c>
    </row>
    <row r="19" s="1" customFormat="true" ht="39" hidden="false" customHeight="true" outlineLevel="0" collapsed="false">
      <c r="A19" s="16" t="n">
        <v>14</v>
      </c>
      <c r="B19" s="17" t="s">
        <v>80</v>
      </c>
      <c r="C19" s="16" t="s">
        <v>81</v>
      </c>
      <c r="D19" s="24" t="s">
        <v>82</v>
      </c>
      <c r="E19" s="24" t="s">
        <v>83</v>
      </c>
      <c r="F19" s="29"/>
      <c r="G19" s="25" t="s">
        <v>16</v>
      </c>
      <c r="H19" s="26"/>
      <c r="I19" s="17" t="n">
        <f aca="false">VLOOKUP(C19,[1]Sheet1!$B$4:$I$30,8,FALSE())</f>
        <v>6990</v>
      </c>
    </row>
    <row r="20" s="4" customFormat="true" ht="85" hidden="false" customHeight="true" outlineLevel="0" collapsed="false">
      <c r="A20" s="16" t="n">
        <v>15</v>
      </c>
      <c r="B20" s="17" t="s">
        <v>84</v>
      </c>
      <c r="C20" s="16" t="s">
        <v>85</v>
      </c>
      <c r="D20" s="24" t="s">
        <v>86</v>
      </c>
      <c r="E20" s="24" t="s">
        <v>87</v>
      </c>
      <c r="F20" s="25" t="s">
        <v>88</v>
      </c>
      <c r="G20" s="25" t="s">
        <v>16</v>
      </c>
      <c r="H20" s="24" t="s">
        <v>89</v>
      </c>
      <c r="I20" s="17" t="n">
        <f aca="false">VLOOKUP(C20,[1]Sheet1!$B$4:$I$30,8,FALSE())</f>
        <v>460</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row>
    <row r="21" customFormat="false" ht="92" hidden="false" customHeight="true" outlineLevel="0" collapsed="false">
      <c r="A21" s="16" t="n">
        <v>16</v>
      </c>
      <c r="B21" s="17" t="s">
        <v>90</v>
      </c>
      <c r="C21" s="16" t="s">
        <v>91</v>
      </c>
      <c r="D21" s="30" t="s">
        <v>92</v>
      </c>
      <c r="E21" s="30" t="s">
        <v>93</v>
      </c>
      <c r="F21" s="35" t="s">
        <v>94</v>
      </c>
      <c r="G21" s="35" t="s">
        <v>16</v>
      </c>
      <c r="H21" s="30"/>
      <c r="I21" s="17" t="n">
        <f aca="false">VLOOKUP(C21,[1]Sheet1!$B$4:$I$30,8,FALSE())</f>
        <v>3180</v>
      </c>
    </row>
    <row r="22" customFormat="false" ht="85" hidden="false" customHeight="true" outlineLevel="0" collapsed="false">
      <c r="A22" s="16" t="n">
        <v>17</v>
      </c>
      <c r="B22" s="17" t="s">
        <v>95</v>
      </c>
      <c r="C22" s="16" t="s">
        <v>96</v>
      </c>
      <c r="D22" s="24" t="s">
        <v>97</v>
      </c>
      <c r="E22" s="24" t="s">
        <v>98</v>
      </c>
      <c r="F22" s="35" t="s">
        <v>94</v>
      </c>
      <c r="G22" s="25" t="s">
        <v>16</v>
      </c>
      <c r="H22" s="24"/>
      <c r="I22" s="17" t="n">
        <f aca="false">VLOOKUP(C22,[1]Sheet1!$B$4:$I$30,8,FALSE())</f>
        <v>2450</v>
      </c>
    </row>
    <row r="23" s="4" customFormat="true" ht="56" hidden="false" customHeight="true" outlineLevel="0" collapsed="false">
      <c r="A23" s="16" t="n">
        <v>18</v>
      </c>
      <c r="B23" s="17" t="s">
        <v>99</v>
      </c>
      <c r="C23" s="16" t="s">
        <v>100</v>
      </c>
      <c r="D23" s="24" t="s">
        <v>101</v>
      </c>
      <c r="E23" s="24" t="s">
        <v>102</v>
      </c>
      <c r="F23" s="25" t="s">
        <v>103</v>
      </c>
      <c r="G23" s="25" t="s">
        <v>16</v>
      </c>
      <c r="H23" s="24"/>
      <c r="I23" s="17" t="n">
        <f aca="false">VLOOKUP(C23,[1]Sheet1!$B$4:$I$30,8,FALSE())</f>
        <v>2450</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row>
    <row r="24" customFormat="false" ht="95" hidden="false" customHeight="true" outlineLevel="0" collapsed="false">
      <c r="A24" s="16" t="n">
        <v>19</v>
      </c>
      <c r="B24" s="17" t="s">
        <v>104</v>
      </c>
      <c r="C24" s="16" t="s">
        <v>105</v>
      </c>
      <c r="D24" s="24" t="s">
        <v>106</v>
      </c>
      <c r="E24" s="24" t="s">
        <v>107</v>
      </c>
      <c r="F24" s="25" t="s">
        <v>94</v>
      </c>
      <c r="G24" s="25" t="s">
        <v>16</v>
      </c>
      <c r="H24" s="26"/>
      <c r="I24" s="17" t="n">
        <f aca="false">VLOOKUP(C24,[1]Sheet1!$B$4:$I$30,8,FALSE())</f>
        <v>1000</v>
      </c>
    </row>
    <row r="25" s="1" customFormat="true" ht="30" hidden="false" customHeight="true" outlineLevel="0" collapsed="false">
      <c r="A25" s="16" t="n">
        <v>20</v>
      </c>
      <c r="B25" s="17" t="s">
        <v>108</v>
      </c>
      <c r="C25" s="16" t="s">
        <v>109</v>
      </c>
      <c r="D25" s="24" t="s">
        <v>110</v>
      </c>
      <c r="E25" s="24" t="s">
        <v>111</v>
      </c>
      <c r="F25" s="17"/>
      <c r="G25" s="25" t="s">
        <v>16</v>
      </c>
      <c r="H25" s="24"/>
      <c r="I25" s="17" t="n">
        <f aca="false">VLOOKUP(C25,[1]Sheet1!$B$4:$I$30,8,FALSE())</f>
        <v>1000</v>
      </c>
    </row>
    <row r="26" s="1" customFormat="true" ht="30" hidden="false" customHeight="true" outlineLevel="0" collapsed="false">
      <c r="A26" s="16" t="n">
        <v>21</v>
      </c>
      <c r="B26" s="17" t="s">
        <v>112</v>
      </c>
      <c r="C26" s="16" t="s">
        <v>113</v>
      </c>
      <c r="D26" s="24" t="s">
        <v>114</v>
      </c>
      <c r="E26" s="24" t="s">
        <v>115</v>
      </c>
      <c r="F26" s="25" t="s">
        <v>116</v>
      </c>
      <c r="G26" s="25" t="s">
        <v>16</v>
      </c>
      <c r="H26" s="24"/>
      <c r="I26" s="17" t="n">
        <f aca="false">VLOOKUP(C26,[1]Sheet1!$B$4:$I$30,8,FALSE())</f>
        <v>1400</v>
      </c>
    </row>
    <row r="27" customFormat="false" ht="30" hidden="false" customHeight="true" outlineLevel="0" collapsed="false">
      <c r="A27" s="16" t="n">
        <v>22</v>
      </c>
      <c r="B27" s="17" t="s">
        <v>117</v>
      </c>
      <c r="C27" s="16" t="s">
        <v>118</v>
      </c>
      <c r="D27" s="24" t="s">
        <v>119</v>
      </c>
      <c r="E27" s="24" t="s">
        <v>120</v>
      </c>
      <c r="F27" s="25" t="s">
        <v>121</v>
      </c>
      <c r="G27" s="25" t="s">
        <v>122</v>
      </c>
      <c r="H27" s="26"/>
      <c r="I27" s="17" t="n">
        <f aca="false">VLOOKUP(C27,[1]Sheet1!$B$4:$I$30,8,FALSE())</f>
        <v>2080</v>
      </c>
    </row>
    <row r="28" customFormat="false" ht="30" hidden="false" customHeight="true" outlineLevel="0" collapsed="false">
      <c r="A28" s="16" t="n">
        <v>23</v>
      </c>
      <c r="B28" s="17" t="s">
        <v>123</v>
      </c>
      <c r="C28" s="16" t="s">
        <v>124</v>
      </c>
      <c r="D28" s="24" t="s">
        <v>125</v>
      </c>
      <c r="E28" s="24" t="s">
        <v>126</v>
      </c>
      <c r="F28" s="25" t="s">
        <v>127</v>
      </c>
      <c r="G28" s="25" t="s">
        <v>16</v>
      </c>
      <c r="H28" s="26"/>
      <c r="I28" s="17" t="n">
        <f aca="false">VLOOKUP(C28,[1]Sheet1!$B$4:$I$30,8,FALSE())</f>
        <v>2700</v>
      </c>
    </row>
    <row r="29" customFormat="false" ht="41" hidden="false" customHeight="true" outlineLevel="0" collapsed="false">
      <c r="A29" s="16" t="n">
        <v>24</v>
      </c>
      <c r="B29" s="17" t="s">
        <v>128</v>
      </c>
      <c r="C29" s="16" t="s">
        <v>129</v>
      </c>
      <c r="D29" s="24" t="s">
        <v>130</v>
      </c>
      <c r="E29" s="24" t="s">
        <v>131</v>
      </c>
      <c r="F29" s="25" t="s">
        <v>127</v>
      </c>
      <c r="G29" s="25" t="s">
        <v>16</v>
      </c>
      <c r="H29" s="26"/>
      <c r="I29" s="17" t="n">
        <f aca="false">VLOOKUP(C29,[1]Sheet1!$B$4:$I$30,8,FALSE())</f>
        <v>2600</v>
      </c>
    </row>
    <row r="30" customFormat="false" ht="83" hidden="false" customHeight="true" outlineLevel="0" collapsed="false">
      <c r="A30" s="16" t="n">
        <v>25</v>
      </c>
      <c r="B30" s="17" t="s">
        <v>132</v>
      </c>
      <c r="C30" s="16" t="s">
        <v>133</v>
      </c>
      <c r="D30" s="24" t="s">
        <v>134</v>
      </c>
      <c r="E30" s="24" t="s">
        <v>135</v>
      </c>
      <c r="F30" s="29"/>
      <c r="G30" s="25" t="s">
        <v>136</v>
      </c>
      <c r="H30" s="24" t="s">
        <v>137</v>
      </c>
      <c r="I30" s="17" t="n">
        <f aca="false">VLOOKUP(C30,[1]Sheet1!$B$4:$I$30,8,FALSE())</f>
        <v>70</v>
      </c>
    </row>
  </sheetData>
  <mergeCells count="1">
    <mergeCell ref="A2:I2"/>
  </mergeCells>
  <printOptions headings="false" gridLines="false" gridLinesSet="true" horizontalCentered="true" verticalCentered="false"/>
  <pageMargins left="0.393055555555556" right="0.393055555555556" top="0.786805555555556" bottom="0.786805555555556" header="0.511811023622047" footer="0.472222222222222"/>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16:40:34Z</dcterms:created>
  <dc:creator>吴华春</dc:creator>
  <dc:description/>
  <dc:language>en-US</dc:language>
  <cp:lastModifiedBy>HIKVISION</cp:lastModifiedBy>
  <dcterms:modified xsi:type="dcterms:W3CDTF">2025-02-28T10: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DBB79726A20A3B4E1EC1678BC46881</vt:lpwstr>
  </property>
  <property fmtid="{D5CDD505-2E9C-101B-9397-08002B2CF9AE}" pid="3" name="KSOProductBuildVer">
    <vt:lpwstr>2052-11.8.2.12065</vt:lpwstr>
  </property>
</Properties>
</file>